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6">
  <si>
    <t xml:space="preserve">УТВЕРЖДАЮ: Директор Лицея им. Г.Ф. Атякшева ________________ Е.Ю. Павлюк
        М.П.</t>
  </si>
  <si>
    <t xml:space="preserve">ОБОСНОВАНИЕ НАЧАЛЬНОЙ (МАКСИМАЛЬНОЙ) ЦЕНЫ ГРАЖДАНСКО-ПРАВОВОГО ДОГОВОРА</t>
  </si>
  <si>
    <t xml:space="preserve">"Поставка радиоуправляемых моделей машин"</t>
  </si>
  <si>
    <t xml:space="preserve">Дата подготовки обоснования начальной (максимальной) цены гражданско-правового договора: 29.08.2014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четырех потенциальных поставщиков.</t>
  </si>
  <si>
    <t xml:space="preserve">№ п/п</t>
  </si>
  <si>
    <t xml:space="preserve">Объект закупки</t>
  </si>
  <si>
    <t xml:space="preserve">Ед. изм.</t>
  </si>
  <si>
    <t xml:space="preserve">Количест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t>
  </si>
  <si>
    <t xml:space="preserve">цена единицы товара, руб.</t>
  </si>
  <si>
    <t xml:space="preserve">Расчет начальной (максимальной) цены по позиции*</t>
  </si>
  <si>
    <t xml:space="preserve">Поставщик №1  Исх 925 от 20.06.2014г. Вх. 1336 от 31.07.2014г.</t>
  </si>
  <si>
    <t xml:space="preserve">Поставщик №2  Исх 924 от 20.06.2014г. Вх 1337584 от 31.074.2014г.</t>
  </si>
  <si>
    <t xml:space="preserve">Поставщик №3  Исх 885 от 18.06.2014г. Вх 1335 от 31.07.2014г.</t>
  </si>
  <si>
    <t xml:space="preserve">Поставщик №4  Исх 923 от 20.06.2014г. Вх 1338 от 31.07.2014г.</t>
  </si>
  <si>
    <t xml:space="preserve">Поставщик №5  Исх 963 от 26.06.2014г. Вх </t>
  </si>
  <si>
    <t xml:space="preserve">Радиоуправляемая автомодель багги</t>
  </si>
  <si>
    <t xml:space="preserve">шт.</t>
  </si>
  <si>
    <t xml:space="preserve">Электрокомплект RTR синий. Модель багги HSP с электрическим двигателем, выполненная в масштабе 1:10, в комплекте должно быть все необходимое для запуска, не менее 8 батареек типа АА, длина модели не менее 399мм не более 400мм, ширина модели не менее 249мм не более 250мм, высота не менее 179мм не более 180мм. Дорожный просвет не менее 25мм не более 26мм, вес с аккумулятором Ni-Mh 1800mAh не более 1800грамм</t>
  </si>
  <si>
    <t xml:space="preserve">не предостав-лено</t>
  </si>
  <si>
    <t xml:space="preserve">Модель багги HSP с электрическим двигателем, выполненная в масштабе 1:10, в комплекте должно быть все необходимое для запуска, не менее 8 батареек типа АА, длина модели не менее 399мм не более 400мм, ширина модели не менее 249мм не более 250мм, высота не менее 179мм не более 180мм. Дорожный просвет не менее 25мм не более 26мм, вес с аккумулятором Ni-Mh 1800mAh не более 1800грамм</t>
  </si>
  <si>
    <t xml:space="preserve">Радиоуправляемая автомодель монстр</t>
  </si>
  <si>
    <t xml:space="preserve">выполненная в масштабе 1:10 Off-road, c  коллекторным двигателем RC550, усиленными амортизаторами, передатчик не менее 2 канальный не менее 2,4ГГц, с влагозащищенной электроникой. Модель должна иметь настраиваемую подвеску, фрикционное сцепление, большие масляные амортизаторы с точной регулировкой жесткости, выполненные из аллюминия. Длина не менее 414мм не более 415мм, ширина не менее 327мм не более 328мм, высота не менее 155мм не более 156мм, полный привод, орожный просвет не менее 39мм не более 40мм, длина колесной базы не менее 294мм не более 295мм.</t>
  </si>
  <si>
    <t xml:space="preserve">Радиоуправляемая автомодель </t>
  </si>
  <si>
    <t xml:space="preserve">Трак 1/18 электро - MINI RECON RTR (2,4GHz) аккумуляторная батарея и зарядное устройство в комплекте (HP1-101544)</t>
  </si>
  <si>
    <t xml:space="preserve">Электродвигатель коллекторный</t>
  </si>
  <si>
    <t xml:space="preserve">1/18 - HPI 21T MICRO (370 TYPE) HPI - 105506 </t>
  </si>
  <si>
    <t xml:space="preserve">Радиоуправляемая автомодель Mini -Z</t>
  </si>
  <si>
    <t xml:space="preserve">выполненная в масштабе 1:43, шасси с установленным двигателем, сервомашинкой и приемником не менее 2,4 ГГц, длина не менее 155мм не более 156мм, ширина не менее 71мм не более 72мм, высота не менее 43мм не более 44мм, вес не более 164гр.</t>
  </si>
  <si>
    <t xml:space="preserve">Набор инструментов</t>
  </si>
  <si>
    <t xml:space="preserve">набор инструментов и крепежа для радиоуправляемых моделей машин</t>
  </si>
  <si>
    <t xml:space="preserve">модель Mini-Z MR-03, оснащена коллекторным мотором и приемником не менее 2,4ГГц, длина не менее 156мм не более 157мм, ширина не менее 71мм не более 72мм, высота не менее 43мм не более 44мм, вес не более 164грамм</t>
  </si>
  <si>
    <t xml:space="preserve">модель Mini-Z Sports MR-03 LMS (32204W-B), оснащена коллекторным мотором и приемником не менее 2,4ГГц, длина не менее 156мм не более 157мм, ширина не менее 71мм не более 72мм, высота не менее 43мм не более 44мм, вес не более 164грамм</t>
  </si>
  <si>
    <t xml:space="preserve">модель Mini-Z Sports MR-03, оснащена коллекторным мотором и приемником не менее 2,4ГГц, длина не менее 156мм не более 157мм, ширина не менее 71мм не более 72мм, высота не менее 43мм не более 44мм, вес не более 164грамм</t>
  </si>
  <si>
    <t xml:space="preserve">Радиоуправляемая автомодель</t>
  </si>
  <si>
    <t xml:space="preserve">полноприводная модель Put EP FAZER F1 GTR Gulf на шасси FAEP Fazer EP, выполненная в масштабе 1:27.6, длина не менее 175,6мм, не более 175,7мм, ширина не менее 76мм не более 77мм, высота не менее 43мм не более 44мм. Колесная база 98.0мм (тип L), колея: перед не 63,5мм, зад 63мм, двигатель 130 класс, диаметр и ширина колес: перед 25мм*8,5мм, зад 25мм*11мм, передаточное соотношение: 7.3, 6.3, 5.5, 4.9:1, вес не более 130грамм.</t>
  </si>
  <si>
    <t xml:space="preserve">Счетчик кругов</t>
  </si>
  <si>
    <t xml:space="preserve">для моделей MiniZ MR-015/MR-O (MZW113), датчик для определения количества пройденных кругов трассы и таймер.</t>
  </si>
  <si>
    <t xml:space="preserve">Зарядное устройство</t>
  </si>
  <si>
    <t xml:space="preserve">на 7,2В для приемника, передатчика FUTABA и канала свечи</t>
  </si>
  <si>
    <t xml:space="preserve">автоматическое зарядное устройство, работающее от сети переменного тока 220В, с зарядным током 1А, предназначенное для зарядки NiCd  или NiMh аккумуляторов от 4 до 8 банок с разъемом Tamiya,  со светодиодным индикатором. Примерное время заряда не более 3 часов (током 1А, при емкости 3000mAh)</t>
  </si>
  <si>
    <t xml:space="preserve">Электронная засечка кругов</t>
  </si>
  <si>
    <t xml:space="preserve">I.C.Tag Lap Counter домашняя версия, для автомоделей  Kyoshо серии dNaNo и Mini-Z с установленными транспондерами I.C.Tag для dNaNo и Mini-Z</t>
  </si>
  <si>
    <t xml:space="preserve">Стартер</t>
  </si>
  <si>
    <t xml:space="preserve">ручной в сборе для ДВС мотора Kyosho GXR-15 и GXR-18</t>
  </si>
  <si>
    <t xml:space="preserve">ручной в сборе для ДВС мотора Kyosho GX-21</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st>
</file>

<file path=xl/styles.xml><?xml version="1.0" encoding="utf-8"?>
<styleSheet xmlns="http://schemas.openxmlformats.org/spreadsheetml/2006/main">
  <numFmts count="3">
    <numFmt numFmtId="164" formatCode="General"/>
    <numFmt numFmtId="165" formatCode="#,##0.00"/>
    <numFmt numFmtId="166" formatCode="0.00%"/>
  </numFmts>
  <fonts count="8">
    <font>
      <sz val="10"/>
      <name val="Arial"/>
      <family val="0"/>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00"/>
      <name val="Times New Roman"/>
      <family val="1"/>
      <charset val="204"/>
    </font>
    <font>
      <sz val="11"/>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33</xdr:row>
      <xdr:rowOff>57240</xdr:rowOff>
    </xdr:from>
    <xdr:to>
      <xdr:col>2</xdr:col>
      <xdr:colOff>573120</xdr:colOff>
      <xdr:row>35</xdr:row>
      <xdr:rowOff>133560</xdr:rowOff>
    </xdr:to>
    <xdr:pic>
      <xdr:nvPicPr>
        <xdr:cNvPr id="0" name="Picture 2" descr=""/>
        <xdr:cNvPicPr/>
      </xdr:nvPicPr>
      <xdr:blipFill>
        <a:blip r:embed="rId1"/>
        <a:stretch/>
      </xdr:blipFill>
      <xdr:spPr>
        <a:xfrm>
          <a:off x="733680" y="33108840"/>
          <a:ext cx="1761120" cy="400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84"/>
    <col collapsed="false" customWidth="true" hidden="false" outlineLevel="0" max="3" min="3" style="0" width="8.14"/>
    <col collapsed="false" customWidth="true" hidden="false" outlineLevel="0" max="4" min="4" style="0" width="12.28"/>
    <col collapsed="false" customWidth="true" hidden="false" outlineLevel="0" max="5" min="5" style="0" width="34.56"/>
    <col collapsed="false" customWidth="true" hidden="false" outlineLevel="0" max="6" min="6" style="0" width="13.14"/>
    <col collapsed="false" customWidth="true" hidden="false" outlineLevel="0" max="7" min="7" style="0" width="13.85"/>
    <col collapsed="false" customWidth="true" hidden="false" outlineLevel="0" max="11" min="8" style="0" width="11.7"/>
    <col collapsed="false" customWidth="true" hidden="false" outlineLevel="0" max="13" min="12" style="0" width="14.14"/>
    <col collapsed="false" customWidth="true" hidden="false" outlineLevel="0" max="14" min="14" style="0" width="19.56"/>
    <col collapsed="false" customWidth="true" hidden="false" outlineLevel="0" max="17" min="17" style="0" width="10.13"/>
    <col collapsed="false" customWidth="true" hidden="false" outlineLevel="0" max="18" min="18" style="0" width="16.42"/>
    <col collapsed="false" customWidth="true" hidden="false" outlineLevel="0" max="19" min="19" style="0" width="10.13"/>
  </cols>
  <sheetData>
    <row r="1" customFormat="false" ht="77.25" hidden="false" customHeight="true" outlineLevel="0" collapsed="false">
      <c r="K1" s="1" t="s">
        <v>0</v>
      </c>
      <c r="L1" s="1"/>
      <c r="M1" s="1"/>
      <c r="N1" s="1"/>
    </row>
    <row r="3" customFormat="false" ht="19.5" hidden="false" customHeight="true" outlineLevel="0" collapsed="false">
      <c r="A3" s="2" t="s">
        <v>1</v>
      </c>
      <c r="B3" s="2"/>
      <c r="C3" s="2"/>
      <c r="D3" s="2"/>
      <c r="E3" s="2"/>
      <c r="F3" s="2"/>
      <c r="G3" s="2"/>
      <c r="H3" s="2"/>
      <c r="I3" s="2"/>
      <c r="J3" s="2"/>
      <c r="K3" s="2"/>
      <c r="L3" s="2"/>
      <c r="M3" s="2"/>
      <c r="N3" s="2"/>
    </row>
    <row r="4" customFormat="false" ht="17.25" hidden="false" customHeight="true" outlineLevel="0" collapsed="false">
      <c r="A4" s="3" t="s">
        <v>2</v>
      </c>
      <c r="B4" s="3"/>
      <c r="C4" s="3"/>
      <c r="D4" s="3"/>
      <c r="E4" s="3"/>
      <c r="F4" s="3"/>
      <c r="G4" s="3"/>
      <c r="H4" s="3"/>
      <c r="I4" s="3"/>
      <c r="J4" s="3"/>
      <c r="K4" s="3"/>
      <c r="L4" s="3"/>
      <c r="M4" s="3"/>
      <c r="N4" s="3"/>
    </row>
    <row r="5" customFormat="false" ht="10.5" hidden="false" customHeight="true" outlineLevel="0" collapsed="false">
      <c r="A5" s="4"/>
      <c r="B5" s="4"/>
      <c r="C5" s="4"/>
      <c r="D5" s="4"/>
      <c r="E5" s="4"/>
      <c r="F5" s="4"/>
      <c r="G5" s="4"/>
      <c r="H5" s="4"/>
      <c r="I5" s="4"/>
      <c r="J5" s="4"/>
      <c r="K5" s="4"/>
      <c r="L5" s="4"/>
      <c r="M5" s="4"/>
      <c r="N5" s="4"/>
    </row>
    <row r="6" customFormat="false" ht="15.75" hidden="false" customHeight="false" outlineLevel="0" collapsed="false">
      <c r="A6" s="5" t="s">
        <v>3</v>
      </c>
      <c r="B6" s="5"/>
      <c r="C6" s="5"/>
      <c r="D6" s="5"/>
      <c r="E6" s="5"/>
      <c r="F6" s="5"/>
      <c r="G6" s="5"/>
      <c r="H6" s="5"/>
      <c r="I6" s="5"/>
      <c r="J6" s="5"/>
      <c r="K6" s="5"/>
      <c r="L6" s="5"/>
      <c r="M6" s="5"/>
      <c r="N6" s="5"/>
      <c r="O6" s="5"/>
    </row>
    <row r="7" customFormat="false" ht="15.75" hidden="false" customHeight="true" outlineLevel="0" collapsed="false">
      <c r="A7" s="6" t="s">
        <v>4</v>
      </c>
      <c r="B7" s="6"/>
      <c r="C7" s="6"/>
      <c r="D7" s="6"/>
      <c r="E7" s="6"/>
      <c r="F7" s="6"/>
      <c r="G7" s="6"/>
      <c r="H7" s="6"/>
      <c r="I7" s="6"/>
      <c r="J7" s="6"/>
      <c r="K7" s="6"/>
      <c r="L7" s="6"/>
      <c r="M7" s="6"/>
      <c r="N7" s="6"/>
      <c r="O7" s="7"/>
    </row>
    <row r="8" customFormat="false" ht="33" hidden="false" customHeight="true" outlineLevel="0" collapsed="false">
      <c r="A8" s="1" t="s">
        <v>5</v>
      </c>
      <c r="B8" s="1"/>
      <c r="C8" s="1"/>
      <c r="D8" s="1"/>
      <c r="E8" s="1"/>
      <c r="F8" s="1"/>
      <c r="G8" s="1"/>
      <c r="H8" s="1"/>
      <c r="I8" s="1"/>
      <c r="J8" s="1"/>
      <c r="K8" s="1"/>
      <c r="L8" s="1"/>
      <c r="M8" s="1"/>
      <c r="N8" s="1"/>
      <c r="O8" s="7"/>
    </row>
    <row r="9" customFormat="false" ht="15.75" hidden="false" customHeight="true" outlineLevel="0" collapsed="false">
      <c r="A9" s="6" t="s">
        <v>6</v>
      </c>
      <c r="B9" s="6"/>
      <c r="C9" s="6"/>
      <c r="D9" s="6"/>
      <c r="E9" s="6"/>
      <c r="F9" s="6"/>
      <c r="G9" s="6"/>
      <c r="H9" s="6"/>
      <c r="I9" s="6"/>
      <c r="J9" s="6"/>
      <c r="K9" s="6"/>
      <c r="L9" s="6"/>
      <c r="M9" s="6"/>
      <c r="N9" s="6"/>
      <c r="O9" s="7"/>
    </row>
    <row r="11" customFormat="false" ht="27" hidden="false" customHeight="true" outlineLevel="0" collapsed="false">
      <c r="A11" s="8" t="s">
        <v>7</v>
      </c>
      <c r="B11" s="8" t="s">
        <v>8</v>
      </c>
      <c r="C11" s="8" t="s">
        <v>9</v>
      </c>
      <c r="D11" s="8" t="s">
        <v>10</v>
      </c>
      <c r="E11" s="8" t="s">
        <v>11</v>
      </c>
      <c r="F11" s="8" t="s">
        <v>12</v>
      </c>
      <c r="G11" s="9" t="s">
        <v>13</v>
      </c>
      <c r="H11" s="9"/>
      <c r="I11" s="9"/>
      <c r="J11" s="9"/>
      <c r="K11" s="9"/>
      <c r="L11" s="8" t="s">
        <v>14</v>
      </c>
      <c r="M11" s="8" t="s">
        <v>15</v>
      </c>
      <c r="N11" s="8" t="s">
        <v>16</v>
      </c>
    </row>
    <row r="12" customFormat="false" ht="113.25" hidden="false" customHeight="true" outlineLevel="0" collapsed="false">
      <c r="A12" s="8"/>
      <c r="B12" s="8"/>
      <c r="C12" s="8"/>
      <c r="D12" s="8"/>
      <c r="E12" s="8"/>
      <c r="F12" s="8"/>
      <c r="G12" s="10" t="s">
        <v>17</v>
      </c>
      <c r="H12" s="10" t="s">
        <v>18</v>
      </c>
      <c r="I12" s="10" t="s">
        <v>19</v>
      </c>
      <c r="J12" s="10" t="s">
        <v>20</v>
      </c>
      <c r="K12" s="10" t="s">
        <v>21</v>
      </c>
      <c r="L12" s="8"/>
      <c r="M12" s="8"/>
      <c r="N12" s="8"/>
    </row>
    <row r="13" customFormat="false" ht="15.75" hidden="false" customHeight="false" outlineLevel="0" collapsed="false">
      <c r="A13" s="8" t="n">
        <v>1</v>
      </c>
      <c r="B13" s="11" t="n">
        <v>2</v>
      </c>
      <c r="C13" s="8" t="n">
        <v>3</v>
      </c>
      <c r="D13" s="11" t="n">
        <v>4</v>
      </c>
      <c r="E13" s="8" t="n">
        <v>5</v>
      </c>
      <c r="F13" s="11" t="n">
        <v>6</v>
      </c>
      <c r="G13" s="8" t="n">
        <v>7</v>
      </c>
      <c r="H13" s="11" t="n">
        <v>8</v>
      </c>
      <c r="I13" s="8" t="n">
        <v>9</v>
      </c>
      <c r="J13" s="11" t="n">
        <v>10</v>
      </c>
      <c r="K13" s="8" t="n">
        <v>11</v>
      </c>
      <c r="L13" s="11" t="n">
        <v>12</v>
      </c>
      <c r="M13" s="11"/>
      <c r="N13" s="8" t="n">
        <v>13</v>
      </c>
    </row>
    <row r="14" customFormat="false" ht="238.5" hidden="false" customHeight="true" outlineLevel="0" collapsed="false">
      <c r="A14" s="8" t="n">
        <v>1</v>
      </c>
      <c r="B14" s="11" t="s">
        <v>22</v>
      </c>
      <c r="C14" s="11" t="s">
        <v>23</v>
      </c>
      <c r="D14" s="12" t="n">
        <v>2</v>
      </c>
      <c r="E14" s="13" t="s">
        <v>24</v>
      </c>
      <c r="F14" s="11" t="n">
        <v>4</v>
      </c>
      <c r="G14" s="14" t="n">
        <v>6227.1</v>
      </c>
      <c r="H14" s="14" t="n">
        <v>6057.27</v>
      </c>
      <c r="I14" s="14" t="n">
        <v>5661</v>
      </c>
      <c r="J14" s="14" t="n">
        <v>5750</v>
      </c>
      <c r="K14" s="14" t="s">
        <v>25</v>
      </c>
      <c r="L14" s="15" t="n">
        <f aca="false">STDEVA(G14:J14)/(SUM(G14:J14)/COUNTIF(G14:J14,"&gt;0"))</f>
        <v>0.0445643258838919</v>
      </c>
      <c r="M14" s="14" t="n">
        <f aca="false">(G14+H14+I14+J14)/F14</f>
        <v>5923.8425</v>
      </c>
      <c r="N14" s="14" t="n">
        <v>11847.68</v>
      </c>
      <c r="Q14" s="16"/>
    </row>
    <row r="15" customFormat="false" ht="235.5" hidden="false" customHeight="true" outlineLevel="0" collapsed="false">
      <c r="A15" s="8" t="n">
        <v>2</v>
      </c>
      <c r="B15" s="11" t="s">
        <v>22</v>
      </c>
      <c r="C15" s="8" t="s">
        <v>23</v>
      </c>
      <c r="D15" s="14" t="n">
        <v>3</v>
      </c>
      <c r="E15" s="13" t="s">
        <v>26</v>
      </c>
      <c r="F15" s="8" t="n">
        <v>4</v>
      </c>
      <c r="G15" s="14" t="n">
        <v>7029</v>
      </c>
      <c r="H15" s="14" t="n">
        <v>6837.3</v>
      </c>
      <c r="I15" s="14" t="n">
        <v>6390</v>
      </c>
      <c r="J15" s="14" t="n">
        <v>6550</v>
      </c>
      <c r="K15" s="14" t="s">
        <v>25</v>
      </c>
      <c r="L15" s="15" t="n">
        <f aca="false">STDEVA(G15:J15)/(SUM(G15:J15)/COUNTIF(G15:J15,"&gt;0"))</f>
        <v>0.042702124712071</v>
      </c>
      <c r="M15" s="14" t="n">
        <f aca="false">(G15+H15+I15+J15)/F15</f>
        <v>6701.575</v>
      </c>
      <c r="N15" s="14" t="n">
        <v>20104.74</v>
      </c>
      <c r="Q15" s="16"/>
    </row>
    <row r="16" customFormat="false" ht="271.5" hidden="false" customHeight="true" outlineLevel="0" collapsed="false">
      <c r="A16" s="8" t="n">
        <v>3</v>
      </c>
      <c r="B16" s="11" t="s">
        <v>27</v>
      </c>
      <c r="C16" s="8" t="s">
        <v>23</v>
      </c>
      <c r="D16" s="14" t="n">
        <v>3</v>
      </c>
      <c r="E16" s="17" t="s">
        <v>28</v>
      </c>
      <c r="F16" s="8" t="n">
        <v>4</v>
      </c>
      <c r="G16" s="14" t="n">
        <v>7095</v>
      </c>
      <c r="H16" s="14" t="n">
        <v>6901.5</v>
      </c>
      <c r="I16" s="14" t="n">
        <v>6450</v>
      </c>
      <c r="J16" s="14" t="n">
        <v>6800</v>
      </c>
      <c r="K16" s="14" t="s">
        <v>25</v>
      </c>
      <c r="L16" s="15" t="n">
        <f aca="false">STDEVA(G16:J16)/(SUM(G16:J16)/COUNTIF(G16:J16,"&gt;0"))</f>
        <v>0.0396912499181994</v>
      </c>
      <c r="M16" s="14" t="n">
        <f aca="false">(G16+H16+I16+J16)/F16</f>
        <v>6811.625</v>
      </c>
      <c r="N16" s="14" t="n">
        <v>20434.89</v>
      </c>
      <c r="Q16" s="16"/>
    </row>
    <row r="17" customFormat="false" ht="64.5" hidden="false" customHeight="true" outlineLevel="0" collapsed="false">
      <c r="A17" s="8" t="n">
        <v>4</v>
      </c>
      <c r="B17" s="11" t="s">
        <v>29</v>
      </c>
      <c r="C17" s="8" t="s">
        <v>23</v>
      </c>
      <c r="D17" s="14" t="n">
        <v>2</v>
      </c>
      <c r="E17" s="17" t="s">
        <v>30</v>
      </c>
      <c r="F17" s="8" t="n">
        <v>4</v>
      </c>
      <c r="G17" s="14" t="n">
        <v>6479</v>
      </c>
      <c r="H17" s="14" t="n">
        <v>6302.3</v>
      </c>
      <c r="I17" s="14" t="n">
        <v>5890</v>
      </c>
      <c r="J17" s="14" t="n">
        <v>6200</v>
      </c>
      <c r="K17" s="14" t="s">
        <v>25</v>
      </c>
      <c r="L17" s="15" t="n">
        <f aca="false">STDEVA(G17:J17)/(SUM(G17:J17)/COUNTIF(G17:J17,"&gt;0"))</f>
        <v>0.0397362601310207</v>
      </c>
      <c r="M17" s="14" t="n">
        <f aca="false">(G17+H17+I17+J17)/F17</f>
        <v>6217.825</v>
      </c>
      <c r="N17" s="14" t="n">
        <v>12435.66</v>
      </c>
      <c r="Q17" s="16"/>
    </row>
    <row r="18" customFormat="false" ht="64.5" hidden="false" customHeight="true" outlineLevel="0" collapsed="false">
      <c r="A18" s="8" t="n">
        <v>5</v>
      </c>
      <c r="B18" s="11" t="s">
        <v>31</v>
      </c>
      <c r="C18" s="8" t="s">
        <v>23</v>
      </c>
      <c r="D18" s="14" t="n">
        <v>5</v>
      </c>
      <c r="E18" s="17" t="s">
        <v>32</v>
      </c>
      <c r="F18" s="8" t="n">
        <v>4</v>
      </c>
      <c r="G18" s="14" t="n">
        <v>858</v>
      </c>
      <c r="H18" s="14" t="n">
        <v>834.6</v>
      </c>
      <c r="I18" s="14" t="n">
        <v>780</v>
      </c>
      <c r="J18" s="14" t="n">
        <v>800</v>
      </c>
      <c r="K18" s="14" t="s">
        <v>25</v>
      </c>
      <c r="L18" s="15" t="n">
        <f aca="false">STDEVA(G18:J18)/(SUM(G18:J18)/COUNTIF(G18:J18,"&gt;0"))</f>
        <v>0.0425955310307474</v>
      </c>
      <c r="M18" s="14" t="n">
        <f aca="false">(G18+H18+I18+J18)/F18</f>
        <v>818.15</v>
      </c>
      <c r="N18" s="14" t="n">
        <f aca="false">D18/F18*(SUM(G18:J18))</f>
        <v>4090.75</v>
      </c>
      <c r="Q18" s="16"/>
    </row>
    <row r="19" customFormat="false" ht="132" hidden="false" customHeight="true" outlineLevel="0" collapsed="false">
      <c r="A19" s="8" t="n">
        <v>6</v>
      </c>
      <c r="B19" s="11" t="s">
        <v>33</v>
      </c>
      <c r="C19" s="8" t="s">
        <v>23</v>
      </c>
      <c r="D19" s="14" t="n">
        <v>1</v>
      </c>
      <c r="E19" s="17" t="s">
        <v>34</v>
      </c>
      <c r="F19" s="8" t="n">
        <v>4</v>
      </c>
      <c r="G19" s="14" t="n">
        <v>8120.2</v>
      </c>
      <c r="H19" s="14" t="n">
        <v>7898.74</v>
      </c>
      <c r="I19" s="14" t="n">
        <v>7382</v>
      </c>
      <c r="J19" s="14" t="n">
        <v>7550</v>
      </c>
      <c r="K19" s="14" t="s">
        <v>25</v>
      </c>
      <c r="L19" s="15" t="n">
        <f aca="false">STDEVA(G19:J19)/(SUM(G19:J19)/COUNTIF(G19:J19,"&gt;0"))</f>
        <v>0.0431215926294535</v>
      </c>
      <c r="M19" s="14" t="n">
        <f aca="false">(G19+H19+I19+J19)/F19</f>
        <v>7737.735</v>
      </c>
      <c r="N19" s="14" t="n">
        <f aca="false">D19/F19*(SUM(G19:J19))</f>
        <v>7737.735</v>
      </c>
      <c r="Q19" s="16"/>
    </row>
    <row r="20" customFormat="false" ht="64.5" hidden="false" customHeight="true" outlineLevel="0" collapsed="false">
      <c r="A20" s="8" t="n">
        <v>7</v>
      </c>
      <c r="B20" s="11" t="s">
        <v>35</v>
      </c>
      <c r="C20" s="8" t="s">
        <v>23</v>
      </c>
      <c r="D20" s="14" t="n">
        <v>1</v>
      </c>
      <c r="E20" s="17" t="s">
        <v>36</v>
      </c>
      <c r="F20" s="8" t="n">
        <v>4</v>
      </c>
      <c r="G20" s="14" t="n">
        <v>1111</v>
      </c>
      <c r="H20" s="14" t="n">
        <v>1080.7</v>
      </c>
      <c r="I20" s="14" t="n">
        <v>1010</v>
      </c>
      <c r="J20" s="14" t="n">
        <v>1300</v>
      </c>
      <c r="K20" s="14" t="s">
        <v>25</v>
      </c>
      <c r="L20" s="15" t="n">
        <f aca="false">STDEVA(G20:J20)/(SUM(G20:J20)/COUNTIF(G20:J20,"&gt;0"))</f>
        <v>0.110036912042681</v>
      </c>
      <c r="M20" s="14" t="n">
        <f aca="false">(G20+H20+I20+J20)/F20</f>
        <v>1125.425</v>
      </c>
      <c r="N20" s="14" t="n">
        <f aca="false">D20/F20*(SUM(G20:J20))</f>
        <v>1125.425</v>
      </c>
      <c r="Q20" s="16"/>
    </row>
    <row r="21" customFormat="false" ht="117" hidden="false" customHeight="true" outlineLevel="0" collapsed="false">
      <c r="A21" s="8" t="n">
        <v>8</v>
      </c>
      <c r="B21" s="11" t="s">
        <v>33</v>
      </c>
      <c r="C21" s="8" t="s">
        <v>23</v>
      </c>
      <c r="D21" s="14" t="n">
        <v>1</v>
      </c>
      <c r="E21" s="17" t="s">
        <v>37</v>
      </c>
      <c r="F21" s="8" t="n">
        <v>4</v>
      </c>
      <c r="G21" s="14" t="n">
        <v>7590</v>
      </c>
      <c r="H21" s="14" t="n">
        <v>7383</v>
      </c>
      <c r="I21" s="14" t="n">
        <v>6900</v>
      </c>
      <c r="J21" s="14" t="n">
        <v>7300</v>
      </c>
      <c r="K21" s="14" t="s">
        <v>25</v>
      </c>
      <c r="L21" s="15" t="n">
        <f aca="false">STDEVA(G21:J21)/(SUM(G21:J21)/COUNTIF(G21:J21,"&gt;0"))</f>
        <v>0.0396449507097246</v>
      </c>
      <c r="M21" s="14" t="n">
        <f aca="false">(G21+H21+I21+J21)/F21</f>
        <v>7293.25</v>
      </c>
      <c r="N21" s="14" t="n">
        <f aca="false">D21/F21*(SUM(G21:J21))</f>
        <v>7293.25</v>
      </c>
      <c r="Q21" s="16"/>
    </row>
    <row r="22" customFormat="false" ht="121.5" hidden="false" customHeight="true" outlineLevel="0" collapsed="false">
      <c r="A22" s="8" t="n">
        <v>9</v>
      </c>
      <c r="B22" s="11" t="s">
        <v>33</v>
      </c>
      <c r="C22" s="8" t="s">
        <v>23</v>
      </c>
      <c r="D22" s="14" t="n">
        <v>1</v>
      </c>
      <c r="E22" s="17" t="s">
        <v>38</v>
      </c>
      <c r="F22" s="8" t="n">
        <v>4</v>
      </c>
      <c r="G22" s="14" t="n">
        <v>5819</v>
      </c>
      <c r="H22" s="14" t="n">
        <v>5660.3</v>
      </c>
      <c r="I22" s="14" t="n">
        <v>5290</v>
      </c>
      <c r="J22" s="14" t="n">
        <v>5500</v>
      </c>
      <c r="K22" s="14" t="s">
        <v>25</v>
      </c>
      <c r="L22" s="15" t="n">
        <f aca="false">STDEVA(G22:J22)/(SUM(G22:J22)/COUNTIF(G22:J22,"&gt;0"))</f>
        <v>0.0406202826492175</v>
      </c>
      <c r="M22" s="14" t="n">
        <f aca="false">(G22+H22+I22+J22)/F22</f>
        <v>5567.325</v>
      </c>
      <c r="N22" s="14" t="n">
        <f aca="false">D22/F22*(SUM(G22:J22))</f>
        <v>5567.325</v>
      </c>
      <c r="Q22" s="16"/>
    </row>
    <row r="23" customFormat="false" ht="126" hidden="false" customHeight="true" outlineLevel="0" collapsed="false">
      <c r="A23" s="8" t="n">
        <v>10</v>
      </c>
      <c r="B23" s="11" t="s">
        <v>33</v>
      </c>
      <c r="C23" s="8" t="s">
        <v>23</v>
      </c>
      <c r="D23" s="14" t="n">
        <v>1</v>
      </c>
      <c r="E23" s="17" t="s">
        <v>39</v>
      </c>
      <c r="F23" s="8" t="n">
        <v>4</v>
      </c>
      <c r="G23" s="14" t="n">
        <v>5819</v>
      </c>
      <c r="H23" s="14" t="n">
        <v>5660.3</v>
      </c>
      <c r="I23" s="14" t="n">
        <v>5290</v>
      </c>
      <c r="J23" s="14" t="n">
        <v>5600</v>
      </c>
      <c r="K23" s="14" t="s">
        <v>25</v>
      </c>
      <c r="L23" s="15" t="n">
        <f aca="false">STDEVA(G23:J23)/(SUM(G23:J23)/COUNTIF(G23:J23,"&gt;0"))</f>
        <v>0.0396448013247572</v>
      </c>
      <c r="M23" s="14" t="n">
        <f aca="false">(G23+H23+I23+J23)/F23</f>
        <v>5592.325</v>
      </c>
      <c r="N23" s="14" t="n">
        <f aca="false">D23/F23*(SUM(G23:J23))</f>
        <v>5592.325</v>
      </c>
      <c r="Q23" s="16"/>
    </row>
    <row r="24" customFormat="false" ht="237" hidden="false" customHeight="true" outlineLevel="0" collapsed="false">
      <c r="A24" s="8" t="n">
        <v>11</v>
      </c>
      <c r="B24" s="11" t="s">
        <v>40</v>
      </c>
      <c r="C24" s="8" t="s">
        <v>23</v>
      </c>
      <c r="D24" s="14" t="n">
        <v>1</v>
      </c>
      <c r="E24" s="17" t="s">
        <v>41</v>
      </c>
      <c r="F24" s="8" t="n">
        <v>4</v>
      </c>
      <c r="G24" s="14" t="n">
        <v>9889</v>
      </c>
      <c r="H24" s="14" t="n">
        <v>9619.3</v>
      </c>
      <c r="I24" s="14" t="n">
        <v>8990</v>
      </c>
      <c r="J24" s="14" t="n">
        <v>9400</v>
      </c>
      <c r="K24" s="14" t="s">
        <v>25</v>
      </c>
      <c r="L24" s="15" t="n">
        <f aca="false">STDEVA(G24:J24)/(SUM(G24:J24)/COUNTIF(G24:J24,"&gt;0"))</f>
        <v>0.0401012181404426</v>
      </c>
      <c r="M24" s="14" t="n">
        <f aca="false">(G24+H24+I24+J24)/F24</f>
        <v>9474.575</v>
      </c>
      <c r="N24" s="14" t="n">
        <f aca="false">D24/F24*(SUM(G24:J24))</f>
        <v>9474.575</v>
      </c>
      <c r="Q24" s="16"/>
    </row>
    <row r="25" customFormat="false" ht="64.5" hidden="false" customHeight="true" outlineLevel="0" collapsed="false">
      <c r="A25" s="8" t="n">
        <v>12</v>
      </c>
      <c r="B25" s="11" t="s">
        <v>42</v>
      </c>
      <c r="C25" s="8" t="s">
        <v>23</v>
      </c>
      <c r="D25" s="14" t="n">
        <v>4</v>
      </c>
      <c r="E25" s="17" t="s">
        <v>43</v>
      </c>
      <c r="F25" s="8" t="n">
        <v>4</v>
      </c>
      <c r="G25" s="14" t="n">
        <v>1309</v>
      </c>
      <c r="H25" s="14" t="n">
        <v>1273.3</v>
      </c>
      <c r="I25" s="14" t="n">
        <v>1190</v>
      </c>
      <c r="J25" s="14" t="n">
        <v>1450</v>
      </c>
      <c r="K25" s="14" t="s">
        <v>25</v>
      </c>
      <c r="L25" s="15" t="n">
        <f aca="false">STDEVA(G25:J25)/(SUM(G25:J25)/COUNTIF(G25:J25,"&gt;0"))</f>
        <v>0.083049613249591</v>
      </c>
      <c r="M25" s="14" t="n">
        <f aca="false">(G25+H25+I25+J25)/F25</f>
        <v>1305.575</v>
      </c>
      <c r="N25" s="14" t="n">
        <v>5222.32</v>
      </c>
      <c r="Q25" s="16"/>
    </row>
    <row r="26" customFormat="false" ht="64.5" hidden="false" customHeight="true" outlineLevel="0" collapsed="false">
      <c r="A26" s="8" t="n">
        <v>13</v>
      </c>
      <c r="B26" s="11" t="s">
        <v>44</v>
      </c>
      <c r="C26" s="8" t="s">
        <v>23</v>
      </c>
      <c r="D26" s="14" t="n">
        <v>3</v>
      </c>
      <c r="E26" s="17" t="s">
        <v>45</v>
      </c>
      <c r="F26" s="8" t="n">
        <v>4</v>
      </c>
      <c r="G26" s="14" t="n">
        <v>576.4</v>
      </c>
      <c r="H26" s="14" t="n">
        <v>560.68</v>
      </c>
      <c r="I26" s="14" t="n">
        <v>524</v>
      </c>
      <c r="J26" s="14" t="n">
        <v>640</v>
      </c>
      <c r="K26" s="14" t="s">
        <v>25</v>
      </c>
      <c r="L26" s="15" t="n">
        <f aca="false">STDEVA(G26:J26)/(SUM(G26:J26)/COUNTIF(G26:J26,"&gt;0"))</f>
        <v>0.0841646347594928</v>
      </c>
      <c r="M26" s="14" t="n">
        <f aca="false">(G26+H26+I26+J26)/F26</f>
        <v>575.27</v>
      </c>
      <c r="N26" s="14" t="n">
        <f aca="false">D26/F26*(SUM(G26:J26))</f>
        <v>1725.81</v>
      </c>
      <c r="Q26" s="16"/>
    </row>
    <row r="27" customFormat="false" ht="160.5" hidden="false" customHeight="true" outlineLevel="0" collapsed="false">
      <c r="A27" s="8" t="n">
        <v>14</v>
      </c>
      <c r="B27" s="11" t="s">
        <v>44</v>
      </c>
      <c r="C27" s="8" t="s">
        <v>23</v>
      </c>
      <c r="D27" s="14" t="n">
        <v>4</v>
      </c>
      <c r="E27" s="17" t="s">
        <v>46</v>
      </c>
      <c r="F27" s="8" t="n">
        <v>4</v>
      </c>
      <c r="G27" s="14" t="n">
        <v>495</v>
      </c>
      <c r="H27" s="14" t="n">
        <v>481.5</v>
      </c>
      <c r="I27" s="14" t="n">
        <v>450</v>
      </c>
      <c r="J27" s="14" t="n">
        <v>540</v>
      </c>
      <c r="K27" s="14" t="s">
        <v>25</v>
      </c>
      <c r="L27" s="15" t="n">
        <f aca="false">STDEVA(G27:J27)/(SUM(G27:J27)/COUNTIF(G27:J27,"&gt;0"))</f>
        <v>0.0759872427485112</v>
      </c>
      <c r="M27" s="14" t="n">
        <f aca="false">(G27+H27+I27+J27)/F27</f>
        <v>491.625</v>
      </c>
      <c r="N27" s="14" t="n">
        <v>1966.52</v>
      </c>
      <c r="Q27" s="16"/>
    </row>
    <row r="28" customFormat="false" ht="75.75" hidden="false" customHeight="true" outlineLevel="0" collapsed="false">
      <c r="A28" s="8" t="n">
        <v>15</v>
      </c>
      <c r="B28" s="11" t="s">
        <v>47</v>
      </c>
      <c r="C28" s="8" t="s">
        <v>23</v>
      </c>
      <c r="D28" s="14" t="n">
        <v>1</v>
      </c>
      <c r="E28" s="17" t="s">
        <v>48</v>
      </c>
      <c r="F28" s="8" t="n">
        <v>4</v>
      </c>
      <c r="G28" s="14" t="n">
        <v>27390</v>
      </c>
      <c r="H28" s="14" t="n">
        <v>26643</v>
      </c>
      <c r="I28" s="14" t="n">
        <v>24900</v>
      </c>
      <c r="J28" s="14" t="n">
        <v>28500</v>
      </c>
      <c r="K28" s="14" t="s">
        <v>25</v>
      </c>
      <c r="L28" s="15" t="n">
        <f aca="false">STDEVA(G28:J28)/(SUM(G28:J28)/COUNTIF(G28:J28,"&gt;0"))</f>
        <v>0.0562986081008809</v>
      </c>
      <c r="M28" s="14" t="n">
        <f aca="false">(G28+H28+I28+J28)/F28</f>
        <v>26858.25</v>
      </c>
      <c r="N28" s="14" t="n">
        <f aca="false">D28/F28*(SUM(G28:J28))</f>
        <v>26858.25</v>
      </c>
      <c r="Q28" s="16"/>
    </row>
    <row r="29" customFormat="false" ht="51.75" hidden="false" customHeight="true" outlineLevel="0" collapsed="false">
      <c r="A29" s="8" t="n">
        <v>16</v>
      </c>
      <c r="B29" s="11" t="s">
        <v>49</v>
      </c>
      <c r="C29" s="8" t="s">
        <v>23</v>
      </c>
      <c r="D29" s="14" t="n">
        <v>2</v>
      </c>
      <c r="E29" s="17" t="s">
        <v>50</v>
      </c>
      <c r="F29" s="8" t="n">
        <v>4</v>
      </c>
      <c r="G29" s="14" t="n">
        <v>1509.2</v>
      </c>
      <c r="H29" s="14" t="n">
        <v>1468.04</v>
      </c>
      <c r="I29" s="14" t="n">
        <v>1372</v>
      </c>
      <c r="J29" s="14" t="n">
        <v>1580</v>
      </c>
      <c r="K29" s="14" t="s">
        <v>25</v>
      </c>
      <c r="L29" s="15" t="n">
        <f aca="false">STDEVA(G29:J29)/(SUM(G29:J29)/COUNTIF(G29:J29,"&gt;0"))</f>
        <v>0.0586033707390825</v>
      </c>
      <c r="M29" s="14" t="n">
        <f aca="false">(G29+H29+I29+J29)/F29</f>
        <v>1482.31</v>
      </c>
      <c r="N29" s="14" t="n">
        <f aca="false">D29/F29*(SUM(G29:J29))</f>
        <v>2964.62</v>
      </c>
      <c r="Q29" s="16"/>
    </row>
    <row r="30" customFormat="false" ht="82.5" hidden="false" customHeight="true" outlineLevel="0" collapsed="false">
      <c r="A30" s="8" t="n">
        <v>17</v>
      </c>
      <c r="B30" s="11" t="s">
        <v>49</v>
      </c>
      <c r="C30" s="8" t="s">
        <v>23</v>
      </c>
      <c r="D30" s="14" t="n">
        <v>2</v>
      </c>
      <c r="E30" s="17" t="s">
        <v>51</v>
      </c>
      <c r="F30" s="8" t="n">
        <v>4</v>
      </c>
      <c r="G30" s="14" t="n">
        <v>1012</v>
      </c>
      <c r="H30" s="14" t="n">
        <v>984.4</v>
      </c>
      <c r="I30" s="14" t="n">
        <v>920</v>
      </c>
      <c r="J30" s="14" t="n">
        <v>1020</v>
      </c>
      <c r="K30" s="14" t="s">
        <v>25</v>
      </c>
      <c r="L30" s="15" t="n">
        <f aca="false">STDEVA(G30:J30)/(SUM(G30:J30)/COUNTIF(G30:J30,"&gt;0"))</f>
        <v>0.0461060592070381</v>
      </c>
      <c r="M30" s="14" t="n">
        <f aca="false">(G30+H30+I30+J30)/F30</f>
        <v>984.1</v>
      </c>
      <c r="N30" s="14" t="n">
        <f aca="false">D30/F30*(SUM(G30:J30))</f>
        <v>1968.2</v>
      </c>
      <c r="Q30" s="16"/>
      <c r="S30" s="16"/>
    </row>
    <row r="31" customFormat="false" ht="15.75" hidden="false" customHeight="false" outlineLevel="0" collapsed="false">
      <c r="A31" s="18" t="s">
        <v>52</v>
      </c>
      <c r="B31" s="18"/>
      <c r="C31" s="18"/>
      <c r="D31" s="18"/>
      <c r="E31" s="18"/>
      <c r="F31" s="18"/>
      <c r="G31" s="18"/>
      <c r="H31" s="18"/>
      <c r="I31" s="18"/>
      <c r="J31" s="18"/>
      <c r="K31" s="18"/>
      <c r="L31" s="18"/>
      <c r="M31" s="19"/>
      <c r="N31" s="20" t="n">
        <f aca="false">SUM(N14:N30)</f>
        <v>146410.075</v>
      </c>
    </row>
    <row r="33" customFormat="false" ht="15.75" hidden="false" customHeight="false" outlineLevel="0" collapsed="false">
      <c r="A33" s="21" t="s">
        <v>53</v>
      </c>
      <c r="B33" s="21"/>
    </row>
    <row r="37" customFormat="false" ht="106.5" hidden="false" customHeight="true" outlineLevel="0" collapsed="false">
      <c r="A37" s="22" t="s">
        <v>54</v>
      </c>
      <c r="B37" s="22"/>
      <c r="C37" s="22"/>
      <c r="D37" s="22"/>
      <c r="E37" s="22"/>
      <c r="F37" s="22"/>
      <c r="G37" s="22"/>
      <c r="H37" s="22"/>
      <c r="I37" s="22"/>
      <c r="J37" s="22"/>
      <c r="K37" s="22"/>
      <c r="L37" s="22"/>
      <c r="M37" s="22"/>
      <c r="N37" s="22"/>
      <c r="O37" s="23"/>
    </row>
    <row r="39" customFormat="false" ht="15.75" hidden="false" customHeight="false" outlineLevel="0" collapsed="false">
      <c r="A39" s="21" t="s">
        <v>55</v>
      </c>
    </row>
  </sheetData>
  <mergeCells count="18">
    <mergeCell ref="K1:N1"/>
    <mergeCell ref="A3:N3"/>
    <mergeCell ref="A4:N4"/>
    <mergeCell ref="A7:N7"/>
    <mergeCell ref="A8:N8"/>
    <mergeCell ref="A9:N9"/>
    <mergeCell ref="A11:A12"/>
    <mergeCell ref="B11:B12"/>
    <mergeCell ref="C11:C12"/>
    <mergeCell ref="D11:D12"/>
    <mergeCell ref="E11:E12"/>
    <mergeCell ref="F11:F12"/>
    <mergeCell ref="G11:K11"/>
    <mergeCell ref="L11:L12"/>
    <mergeCell ref="M11:M12"/>
    <mergeCell ref="N11:N12"/>
    <mergeCell ref="A31:L31"/>
    <mergeCell ref="A37:N37"/>
  </mergeCells>
  <printOptions headings="false" gridLines="false" gridLinesSet="true" horizontalCentered="false" verticalCentered="false"/>
  <pageMargins left="0.25" right="0.25"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cp:lastModifiedBy>
  <cp:lastPrinted>2014-04-07T10:24:18Z</cp:lastPrinted>
  <dcterms:modified xsi:type="dcterms:W3CDTF">2014-09-25T04:14:05Z</dcterms:modified>
  <cp:revision>0</cp:revision>
  <dc:subject/>
  <dc:title/>
</cp:coreProperties>
</file>